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3 г. по 31.12.2013 г. </t>
  </si>
  <si>
    <t xml:space="preserve">Уважаемые собственники дома по адресу: </t>
  </si>
  <si>
    <t xml:space="preserve">ЕЛИЗАРОВА ПР. д.35к.2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Главный инженер: Чепиль Дмитрий Анатоль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3 г. по 31.12.2013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3 г. по 31.12.2013 г.):</t>
  </si>
  <si>
    <t xml:space="preserve">Начислено за 2013 год, руб.</t>
  </si>
  <si>
    <t xml:space="preserve">Поступило за 2013 год, руб.</t>
  </si>
  <si>
    <t xml:space="preserve">Долг населения на декабрь 2013 года, руб.</t>
  </si>
  <si>
    <t xml:space="preserve">Выполнено работ в 2013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3 г. </t>
  </si>
  <si>
    <t xml:space="preserve">Долг за 2013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675443.6348</v>
      </c>
      <c r="D19" s="19" t="n">
        <v>551549.37</v>
      </c>
      <c r="E19" s="19" t="n">
        <v>526460.52</v>
      </c>
      <c r="F19" s="20" t="n">
        <v>134807.78</v>
      </c>
      <c r="G19" s="21" t="n">
        <f aca="false">D19+D20-C19-F19-F20</f>
        <v>-258702.0448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394040.6</v>
      </c>
      <c r="D21" s="20" t="n">
        <v>182514.67</v>
      </c>
      <c r="E21" s="20" t="n">
        <v>166986.11</v>
      </c>
      <c r="F21" s="20" t="n">
        <v>75721.86</v>
      </c>
      <c r="G21" s="21" t="n">
        <f aca="false">D21+D22+D23-C21-F21-F22-F23</f>
        <v>-171519.38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211969.8</v>
      </c>
      <c r="E22" s="20" t="n">
        <v>180013.54</v>
      </c>
      <c r="F22" s="20" t="n">
        <v>96241.39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1069484.2348</v>
      </c>
      <c r="D24" s="24" t="n">
        <f aca="false">SUM(D19:D23)</f>
        <v>946033.84</v>
      </c>
      <c r="E24" s="24" t="n">
        <f aca="false">SUM(E19:E23)</f>
        <v>873460.17</v>
      </c>
      <c r="F24" s="24" t="n">
        <f aca="false">SUM(F19:F23)</f>
        <v>306771.03</v>
      </c>
      <c r="G24" s="24" t="n">
        <f aca="false">SUM(G19:G23)</f>
        <v>-430221.4248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33268.8</v>
      </c>
      <c r="D30" s="20" t="n">
        <v>31800.43</v>
      </c>
      <c r="E30" s="20" t="n">
        <v>6846.88</v>
      </c>
      <c r="F30" s="20" t="n">
        <v>33268.8</v>
      </c>
      <c r="G30" s="20" t="n">
        <f aca="false">C30-E30-F30</f>
        <v>-6846.88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136500.84</v>
      </c>
      <c r="D31" s="20" t="n">
        <v>126436.06</v>
      </c>
      <c r="E31" s="20" t="n">
        <v>45363.18</v>
      </c>
      <c r="F31" s="20" t="n">
        <v>136500.84</v>
      </c>
      <c r="G31" s="20" t="n">
        <f aca="false">C31-E31-F31</f>
        <v>-45363.18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143225.28</v>
      </c>
      <c r="D32" s="20" t="n">
        <v>137051.61</v>
      </c>
      <c r="E32" s="20" t="n">
        <v>34091.55</v>
      </c>
      <c r="F32" s="20" t="n">
        <v>96156.2894139557</v>
      </c>
      <c r="G32" s="20" t="n">
        <f aca="false">C32-E32-F32</f>
        <v>12977.4405860443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36370.56</v>
      </c>
      <c r="D33" s="20" t="n">
        <v>34810.1</v>
      </c>
      <c r="E33" s="20" t="n">
        <v>8841.41</v>
      </c>
      <c r="F33" s="20" t="n">
        <v>36370.56</v>
      </c>
      <c r="G33" s="20" t="n">
        <f aca="false">C33-E33-F33</f>
        <v>-8841.41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15788.76</v>
      </c>
      <c r="D36" s="20" t="n">
        <v>15080.32</v>
      </c>
      <c r="E36" s="20" t="n">
        <v>3239.14</v>
      </c>
      <c r="F36" s="20" t="n">
        <v>15788.76</v>
      </c>
      <c r="G36" s="20" t="n">
        <f aca="false">C36-E36-F36</f>
        <v>-3239.14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5638.92</v>
      </c>
      <c r="D37" s="20" t="n">
        <v>5376.69</v>
      </c>
      <c r="E37" s="20" t="n">
        <v>926.76</v>
      </c>
      <c r="F37" s="20" t="n">
        <v>5638.92</v>
      </c>
      <c r="G37" s="20" t="n">
        <f aca="false">C37-E37-F37</f>
        <v>-926.76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25397.33</v>
      </c>
      <c r="D38" s="20" t="n">
        <v>23242.64</v>
      </c>
      <c r="E38" s="20" t="n">
        <v>6368.82</v>
      </c>
      <c r="F38" s="20" t="n">
        <v>25397.33</v>
      </c>
      <c r="G38" s="20" t="n">
        <f aca="false">C38-E38-F38</f>
        <v>-6368.82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92728.08</v>
      </c>
      <c r="D40" s="20" t="n">
        <v>91501.4</v>
      </c>
      <c r="E40" s="20" t="n">
        <v>9449.58</v>
      </c>
      <c r="F40" s="20" t="n">
        <v>92728.08</v>
      </c>
      <c r="G40" s="20" t="n">
        <f aca="false">C40-E40-F40</f>
        <v>-9449.58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37769.04</v>
      </c>
      <c r="D41" s="20" t="n">
        <v>37289.05</v>
      </c>
      <c r="E41" s="20" t="n">
        <v>4190.59</v>
      </c>
      <c r="F41" s="20" t="n">
        <v>37769.04</v>
      </c>
      <c r="G41" s="20" t="n">
        <f aca="false">C41-E41-F41</f>
        <v>-4190.59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68504.52</v>
      </c>
      <c r="D42" s="20" t="n">
        <v>64899.4</v>
      </c>
      <c r="E42" s="20" t="n">
        <v>3682.43</v>
      </c>
      <c r="F42" s="20" t="n">
        <v>68504.52</v>
      </c>
      <c r="G42" s="20" t="n">
        <f aca="false">C42-E42-F42</f>
        <v>-3682.43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595192.13</v>
      </c>
      <c r="D45" s="29" t="n">
        <f aca="false">SUM(D30:D44)</f>
        <v>567487.7</v>
      </c>
      <c r="E45" s="29" t="n">
        <f aca="false">SUM(E30:E44)</f>
        <v>123000.34</v>
      </c>
      <c r="F45" s="29" t="n">
        <f aca="false">SUM(F30:F44)</f>
        <v>548123.139413956</v>
      </c>
      <c r="G45" s="29" t="n">
        <f aca="false">SUM(G30:G44)</f>
        <v>-75931.3494139557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0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/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29839.1004248962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5495.75008799344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7439.49308895298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31289.1609175542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22092.7848945589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96156.2894139557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429771.37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1541225.97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1440947.87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100278.1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06:46:07Z</dcterms:created>
  <dc:creator>1</dc:creator>
  <dc:description/>
  <dc:language>en-US</dc:language>
  <cp:lastModifiedBy>1</cp:lastModifiedBy>
  <dcterms:modified xsi:type="dcterms:W3CDTF">2014-03-14T06:46:07Z</dcterms:modified>
  <cp:revision>0</cp:revision>
  <dc:subject/>
  <dc:title/>
</cp:coreProperties>
</file>